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Profesioniști intrați în insolvenţă în perioada 01.01.2019 - 31.12.2019 comparativ cu aceeaşi perioadă a anului trecut</t>
  </si>
  <si>
    <t xml:space="preserve">Judet</t>
  </si>
  <si>
    <t xml:space="preserve">Nr. profesioniști intrați în insolvenţă în  perioada 01.01.2019 - 31.12.2019</t>
  </si>
  <si>
    <t xml:space="preserve">Nr. profesioniști intrați în insolvenţă în  perioada 01.01.2018 - 31.12.2018</t>
  </si>
  <si>
    <t xml:space="preserve">Dinamica </t>
  </si>
  <si>
    <t xml:space="preserve">Nr. profesioniști intrați în insolvenţă în  perioada 01.12.2019 - 31.12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80</v>
      </c>
      <c r="C5" s="8" t="n">
        <v>109</v>
      </c>
      <c r="D5" s="9" t="n">
        <f aca="false">(B5-C5)/C5</f>
        <v>-0.26605504587156</v>
      </c>
      <c r="E5" s="10" t="n">
        <v>16</v>
      </c>
    </row>
    <row r="6" customFormat="false" ht="12.75" hidden="false" customHeight="false" outlineLevel="0" collapsed="false">
      <c r="A6" s="7" t="s">
        <v>7</v>
      </c>
      <c r="B6" s="8" t="n">
        <v>201</v>
      </c>
      <c r="C6" s="8" t="n">
        <v>232</v>
      </c>
      <c r="D6" s="9" t="n">
        <f aca="false">(B6-C6)/C6</f>
        <v>-0.133620689655172</v>
      </c>
      <c r="E6" s="10" t="n">
        <v>22</v>
      </c>
    </row>
    <row r="7" customFormat="false" ht="12.75" hidden="false" customHeight="false" outlineLevel="0" collapsed="false">
      <c r="A7" s="7" t="s">
        <v>8</v>
      </c>
      <c r="B7" s="8" t="n">
        <v>190</v>
      </c>
      <c r="C7" s="8" t="n">
        <v>186</v>
      </c>
      <c r="D7" s="9" t="n">
        <f aca="false">(B7-C7)/C7</f>
        <v>0.021505376344086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140</v>
      </c>
      <c r="C8" s="8" t="n">
        <v>168</v>
      </c>
      <c r="D8" s="9" t="n">
        <f aca="false">(B8-C8)/C8</f>
        <v>-0.166666666666667</v>
      </c>
      <c r="E8" s="10" t="n">
        <v>14</v>
      </c>
    </row>
    <row r="9" customFormat="false" ht="12.75" hidden="false" customHeight="false" outlineLevel="0" collapsed="false">
      <c r="A9" s="7" t="s">
        <v>10</v>
      </c>
      <c r="B9" s="8" t="n">
        <v>518</v>
      </c>
      <c r="C9" s="8" t="n">
        <v>571</v>
      </c>
      <c r="D9" s="9" t="n">
        <f aca="false">(B9-C9)/C9</f>
        <v>-0.0928196147110333</v>
      </c>
      <c r="E9" s="11" t="n">
        <v>32</v>
      </c>
    </row>
    <row r="10" customFormat="false" ht="13.5" hidden="false" customHeight="true" outlineLevel="0" collapsed="false">
      <c r="A10" s="7" t="s">
        <v>11</v>
      </c>
      <c r="B10" s="8" t="n">
        <v>91</v>
      </c>
      <c r="C10" s="8" t="n">
        <v>100</v>
      </c>
      <c r="D10" s="9" t="n">
        <f aca="false">(B10-C10)/C10</f>
        <v>-0.09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35</v>
      </c>
      <c r="C11" s="8" t="n">
        <v>54</v>
      </c>
      <c r="D11" s="9" t="n">
        <f aca="false">(B11-C11)/C11</f>
        <v>-0.351851851851852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223</v>
      </c>
      <c r="C12" s="8" t="n">
        <v>282</v>
      </c>
      <c r="D12" s="9" t="n">
        <f aca="false">(B12-C12)/C12</f>
        <v>-0.209219858156028</v>
      </c>
      <c r="E12" s="10" t="n">
        <v>27</v>
      </c>
    </row>
    <row r="13" customFormat="false" ht="12.75" hidden="false" customHeight="false" outlineLevel="0" collapsed="false">
      <c r="A13" s="7" t="s">
        <v>14</v>
      </c>
      <c r="B13" s="8" t="n">
        <v>136</v>
      </c>
      <c r="C13" s="8" t="n">
        <v>140</v>
      </c>
      <c r="D13" s="9" t="n">
        <f aca="false">(B13-C13)/C13</f>
        <v>-0.0285714285714286</v>
      </c>
      <c r="E13" s="10" t="n">
        <v>14</v>
      </c>
    </row>
    <row r="14" customFormat="false" ht="12.75" hidden="false" customHeight="false" outlineLevel="0" collapsed="false">
      <c r="A14" s="7" t="s">
        <v>15</v>
      </c>
      <c r="B14" s="8" t="n">
        <v>1239</v>
      </c>
      <c r="C14" s="8" t="n">
        <v>1637</v>
      </c>
      <c r="D14" s="9" t="n">
        <f aca="false">(B14-C14)/C14</f>
        <v>-0.243127672571778</v>
      </c>
      <c r="E14" s="10" t="n">
        <v>180</v>
      </c>
    </row>
    <row r="15" customFormat="false" ht="12.75" hidden="false" customHeight="false" outlineLevel="0" collapsed="false">
      <c r="A15" s="7" t="s">
        <v>16</v>
      </c>
      <c r="B15" s="8" t="n">
        <v>63</v>
      </c>
      <c r="C15" s="8" t="n">
        <v>132</v>
      </c>
      <c r="D15" s="9" t="n">
        <f aca="false">(B15-C15)/C15</f>
        <v>-0.522727272727273</v>
      </c>
      <c r="E15" s="10" t="n">
        <v>6</v>
      </c>
    </row>
    <row r="16" customFormat="false" ht="13.5" hidden="false" customHeight="true" outlineLevel="0" collapsed="false">
      <c r="A16" s="7" t="s">
        <v>17</v>
      </c>
      <c r="B16" s="8" t="n">
        <v>64</v>
      </c>
      <c r="C16" s="8" t="n">
        <v>116</v>
      </c>
      <c r="D16" s="9" t="n">
        <f aca="false">(B16-C16)/C16</f>
        <v>-0.448275862068966</v>
      </c>
      <c r="E16" s="10" t="n">
        <v>9</v>
      </c>
    </row>
    <row r="17" customFormat="false" ht="12.75" hidden="false" customHeight="false" outlineLevel="0" collapsed="false">
      <c r="A17" s="7" t="s">
        <v>18</v>
      </c>
      <c r="B17" s="8" t="n">
        <v>40</v>
      </c>
      <c r="C17" s="8" t="n">
        <v>60</v>
      </c>
      <c r="D17" s="9" t="n">
        <f aca="false">(B17-C17)/C17</f>
        <v>-0.333333333333333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273</v>
      </c>
      <c r="C18" s="8" t="n">
        <v>319</v>
      </c>
      <c r="D18" s="9" t="n">
        <f aca="false">(B18-C18)/C18</f>
        <v>-0.144200626959248</v>
      </c>
      <c r="E18" s="10" t="n">
        <v>42</v>
      </c>
    </row>
    <row r="19" customFormat="false" ht="12.75" hidden="false" customHeight="false" outlineLevel="0" collapsed="false">
      <c r="A19" s="7" t="s">
        <v>20</v>
      </c>
      <c r="B19" s="8" t="n">
        <v>303</v>
      </c>
      <c r="C19" s="8" t="n">
        <v>414</v>
      </c>
      <c r="D19" s="9" t="n">
        <f aca="false">(B19-C19)/C19</f>
        <v>-0.268115942028986</v>
      </c>
      <c r="E19" s="10" t="n">
        <v>30</v>
      </c>
    </row>
    <row r="20" customFormat="false" ht="12.75" hidden="false" customHeight="false" outlineLevel="0" collapsed="false">
      <c r="A20" s="7" t="s">
        <v>21</v>
      </c>
      <c r="B20" s="8" t="n">
        <v>47</v>
      </c>
      <c r="C20" s="8" t="n">
        <v>45</v>
      </c>
      <c r="D20" s="9" t="n">
        <f aca="false">(B20-C20)/C20</f>
        <v>0.0444444444444444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75</v>
      </c>
      <c r="C21" s="8" t="n">
        <v>75</v>
      </c>
      <c r="D21" s="9" t="n">
        <f aca="false">(B21-C21)/C21</f>
        <v>0</v>
      </c>
      <c r="E21" s="10" t="n">
        <v>5</v>
      </c>
    </row>
    <row r="22" customFormat="false" ht="12.75" hidden="false" customHeight="false" outlineLevel="0" collapsed="false">
      <c r="A22" s="7" t="s">
        <v>23</v>
      </c>
      <c r="B22" s="8" t="n">
        <v>130</v>
      </c>
      <c r="C22" s="8" t="n">
        <v>201</v>
      </c>
      <c r="D22" s="9" t="n">
        <f aca="false">(B22-C22)/C22</f>
        <v>-0.353233830845771</v>
      </c>
      <c r="E22" s="10" t="n">
        <v>7</v>
      </c>
    </row>
    <row r="23" customFormat="false" ht="12.75" hidden="false" customHeight="false" outlineLevel="0" collapsed="false">
      <c r="A23" s="7" t="s">
        <v>24</v>
      </c>
      <c r="B23" s="8" t="n">
        <v>149</v>
      </c>
      <c r="C23" s="8" t="n">
        <v>217</v>
      </c>
      <c r="D23" s="9" t="n">
        <f aca="false">(B23-C23)/C23</f>
        <v>-0.313364055299539</v>
      </c>
      <c r="E23" s="10" t="n">
        <v>19</v>
      </c>
    </row>
    <row r="24" customFormat="false" ht="12.75" hidden="false" customHeight="false" outlineLevel="0" collapsed="false">
      <c r="A24" s="7" t="s">
        <v>25</v>
      </c>
      <c r="B24" s="8" t="n">
        <v>109</v>
      </c>
      <c r="C24" s="8" t="n">
        <v>124</v>
      </c>
      <c r="D24" s="9" t="n">
        <f aca="false">(B24-C24)/C24</f>
        <v>-0.120967741935484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67</v>
      </c>
      <c r="C25" s="8" t="n">
        <v>63</v>
      </c>
      <c r="D25" s="9" t="n">
        <f aca="false">(B25-C25)/C25</f>
        <v>0.0634920634920635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72</v>
      </c>
      <c r="C26" s="8" t="n">
        <v>76</v>
      </c>
      <c r="D26" s="9" t="n">
        <f aca="false">(B26-C26)/C26</f>
        <v>-0.0526315789473684</v>
      </c>
      <c r="E26" s="10" t="n">
        <v>10</v>
      </c>
    </row>
    <row r="27" customFormat="false" ht="12.75" hidden="false" customHeight="false" outlineLevel="0" collapsed="false">
      <c r="A27" s="7" t="s">
        <v>28</v>
      </c>
      <c r="B27" s="8" t="n">
        <v>177</v>
      </c>
      <c r="C27" s="8" t="n">
        <v>170</v>
      </c>
      <c r="D27" s="9" t="n">
        <f aca="false">(B27-C27)/C27</f>
        <v>0.0411764705882353</v>
      </c>
      <c r="E27" s="10" t="n">
        <v>25</v>
      </c>
    </row>
    <row r="28" s="1" customFormat="true" ht="12.75" hidden="false" customHeight="false" outlineLevel="0" collapsed="false">
      <c r="A28" s="7" t="s">
        <v>29</v>
      </c>
      <c r="B28" s="8" t="n">
        <v>49</v>
      </c>
      <c r="C28" s="8" t="n">
        <v>63</v>
      </c>
      <c r="D28" s="9" t="n">
        <f aca="false">(B28-C28)/C28</f>
        <v>-0.222222222222222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257</v>
      </c>
      <c r="C29" s="8" t="n">
        <v>423</v>
      </c>
      <c r="D29" s="9" t="n">
        <f aca="false">(B29-C29)/C29</f>
        <v>-0.392434988179669</v>
      </c>
      <c r="E29" s="10" t="n">
        <v>25</v>
      </c>
    </row>
    <row r="30" customFormat="false" ht="12.75" hidden="false" customHeight="false" outlineLevel="0" collapsed="false">
      <c r="A30" s="7" t="s">
        <v>31</v>
      </c>
      <c r="B30" s="8" t="n">
        <v>163</v>
      </c>
      <c r="C30" s="8" t="n">
        <v>193</v>
      </c>
      <c r="D30" s="9" t="n">
        <f aca="false">(B30-C30)/C30</f>
        <v>-0.155440414507772</v>
      </c>
      <c r="E30" s="10" t="n">
        <v>22</v>
      </c>
    </row>
    <row r="31" customFormat="false" ht="12.75" hidden="false" customHeight="false" outlineLevel="0" collapsed="false">
      <c r="A31" s="7" t="s">
        <v>32</v>
      </c>
      <c r="B31" s="8" t="n">
        <v>120</v>
      </c>
      <c r="C31" s="8" t="n">
        <v>148</v>
      </c>
      <c r="D31" s="9" t="n">
        <f aca="false">(B31-C31)/C31</f>
        <v>-0.189189189189189</v>
      </c>
      <c r="E31" s="10" t="n">
        <v>9</v>
      </c>
    </row>
    <row r="32" customFormat="false" ht="12.75" hidden="false" customHeight="false" outlineLevel="0" collapsed="false">
      <c r="A32" s="7" t="s">
        <v>33</v>
      </c>
      <c r="B32" s="8" t="n">
        <v>52</v>
      </c>
      <c r="C32" s="8" t="n">
        <v>62</v>
      </c>
      <c r="D32" s="9" t="n">
        <f aca="false">(B32-C32)/C32</f>
        <v>-0.161290322580645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118</v>
      </c>
      <c r="C33" s="8" t="n">
        <v>156</v>
      </c>
      <c r="D33" s="9" t="n">
        <f aca="false">(B33-C33)/C33</f>
        <v>-0.243589743589744</v>
      </c>
      <c r="E33" s="10" t="n">
        <v>11</v>
      </c>
    </row>
    <row r="34" customFormat="false" ht="12.75" hidden="false" customHeight="false" outlineLevel="0" collapsed="false">
      <c r="A34" s="7" t="s">
        <v>35</v>
      </c>
      <c r="B34" s="8" t="n">
        <v>81</v>
      </c>
      <c r="C34" s="8" t="n">
        <v>111</v>
      </c>
      <c r="D34" s="9" t="n">
        <f aca="false">(B34-C34)/C34</f>
        <v>-0.27027027027027</v>
      </c>
      <c r="E34" s="10" t="n">
        <v>8</v>
      </c>
    </row>
    <row r="35" customFormat="false" ht="12.75" hidden="false" customHeight="false" outlineLevel="0" collapsed="false">
      <c r="A35" s="7" t="s">
        <v>36</v>
      </c>
      <c r="B35" s="8" t="n">
        <v>77</v>
      </c>
      <c r="C35" s="8" t="n">
        <v>90</v>
      </c>
      <c r="D35" s="9" t="n">
        <f aca="false">(B35-C35)/C35</f>
        <v>-0.144444444444444</v>
      </c>
      <c r="E35" s="10" t="n">
        <v>10</v>
      </c>
    </row>
    <row r="36" customFormat="false" ht="12.75" hidden="false" customHeight="false" outlineLevel="0" collapsed="false">
      <c r="A36" s="7" t="s">
        <v>37</v>
      </c>
      <c r="B36" s="8" t="n">
        <v>219</v>
      </c>
      <c r="C36" s="8" t="n">
        <v>243</v>
      </c>
      <c r="D36" s="9" t="n">
        <f aca="false">(B36-C36)/C36</f>
        <v>-0.0987654320987654</v>
      </c>
      <c r="E36" s="10" t="n">
        <v>17</v>
      </c>
    </row>
    <row r="37" customFormat="false" ht="12.75" hidden="false" customHeight="false" outlineLevel="0" collapsed="false">
      <c r="A37" s="7" t="s">
        <v>38</v>
      </c>
      <c r="B37" s="8" t="n">
        <v>127</v>
      </c>
      <c r="C37" s="8" t="n">
        <v>162</v>
      </c>
      <c r="D37" s="9" t="n">
        <f aca="false">(B37-C37)/C37</f>
        <v>-0.216049382716049</v>
      </c>
      <c r="E37" s="10" t="n">
        <v>16</v>
      </c>
    </row>
    <row r="38" customFormat="false" ht="12.75" hidden="false" customHeight="false" outlineLevel="0" collapsed="false">
      <c r="A38" s="7" t="s">
        <v>39</v>
      </c>
      <c r="B38" s="8" t="n">
        <v>36</v>
      </c>
      <c r="C38" s="8" t="n">
        <v>54</v>
      </c>
      <c r="D38" s="9" t="n">
        <f aca="false">(B38-C38)/C38</f>
        <v>-0.333333333333333</v>
      </c>
      <c r="E38" s="10" t="n">
        <v>13</v>
      </c>
    </row>
    <row r="39" customFormat="false" ht="12.75" hidden="false" customHeight="false" outlineLevel="0" collapsed="false">
      <c r="A39" s="7" t="s">
        <v>40</v>
      </c>
      <c r="B39" s="8" t="n">
        <v>56</v>
      </c>
      <c r="C39" s="8" t="n">
        <v>110</v>
      </c>
      <c r="D39" s="9" t="n">
        <f aca="false">(B39-C39)/C39</f>
        <v>-0.490909090909091</v>
      </c>
      <c r="E39" s="10" t="n">
        <v>7</v>
      </c>
    </row>
    <row r="40" customFormat="false" ht="12.75" hidden="false" customHeight="false" outlineLevel="0" collapsed="false">
      <c r="A40" s="7" t="s">
        <v>41</v>
      </c>
      <c r="B40" s="8" t="n">
        <v>63</v>
      </c>
      <c r="C40" s="8" t="n">
        <v>84</v>
      </c>
      <c r="D40" s="9" t="n">
        <f aca="false">(B40-C40)/C40</f>
        <v>-0.25</v>
      </c>
      <c r="E40" s="10" t="n">
        <v>5</v>
      </c>
    </row>
    <row r="41" customFormat="false" ht="12.75" hidden="false" customHeight="false" outlineLevel="0" collapsed="false">
      <c r="A41" s="7" t="s">
        <v>42</v>
      </c>
      <c r="B41" s="8" t="n">
        <v>55</v>
      </c>
      <c r="C41" s="8" t="n">
        <v>74</v>
      </c>
      <c r="D41" s="9" t="n">
        <f aca="false">(B41-C41)/C41</f>
        <v>-0.256756756756757</v>
      </c>
      <c r="E41" s="10" t="n">
        <v>1</v>
      </c>
    </row>
    <row r="42" customFormat="false" ht="12.75" hidden="false" customHeight="false" outlineLevel="0" collapsed="false">
      <c r="A42" s="7" t="s">
        <v>43</v>
      </c>
      <c r="B42" s="8" t="n">
        <v>333</v>
      </c>
      <c r="C42" s="8" t="n">
        <v>432</v>
      </c>
      <c r="D42" s="9" t="n">
        <f aca="false">(B42-C42)/C42</f>
        <v>-0.229166666666667</v>
      </c>
      <c r="E42" s="10" t="n">
        <v>20</v>
      </c>
    </row>
    <row r="43" customFormat="false" ht="12.75" hidden="false" customHeight="false" outlineLevel="0" collapsed="false">
      <c r="A43" s="7" t="s">
        <v>44</v>
      </c>
      <c r="B43" s="8" t="n">
        <v>63</v>
      </c>
      <c r="C43" s="8" t="n">
        <v>92</v>
      </c>
      <c r="D43" s="9" t="n">
        <f aca="false">(B43-C43)/C43</f>
        <v>-0.315217391304348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28</v>
      </c>
      <c r="C44" s="8" t="n">
        <v>67</v>
      </c>
      <c r="D44" s="9" t="n">
        <f aca="false">(B44-C44)/C44</f>
        <v>-0.582089552238806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116</v>
      </c>
      <c r="C45" s="8" t="n">
        <v>134</v>
      </c>
      <c r="D45" s="9" t="n">
        <f aca="false">(B45-C45)/C45</f>
        <v>-0.134328358208955</v>
      </c>
      <c r="E45" s="10" t="n">
        <v>11</v>
      </c>
    </row>
    <row r="46" customFormat="false" ht="12.75" hidden="false" customHeight="false" outlineLevel="0" collapsed="false">
      <c r="A46" s="7" t="s">
        <v>47</v>
      </c>
      <c r="B46" s="8" t="n">
        <v>89</v>
      </c>
      <c r="C46" s="8" t="n">
        <v>115</v>
      </c>
      <c r="D46" s="9" t="n">
        <f aca="false">(B46-C46)/C46</f>
        <v>-0.226086956521739</v>
      </c>
      <c r="E46" s="10" t="n">
        <v>11</v>
      </c>
    </row>
    <row r="47" s="1" customFormat="true" ht="12.75" hidden="false" customHeight="false" outlineLevel="0" collapsed="false">
      <c r="A47" s="12" t="s">
        <v>48</v>
      </c>
      <c r="B47" s="13" t="n">
        <v>6524</v>
      </c>
      <c r="C47" s="13" t="n">
        <v>8304</v>
      </c>
      <c r="D47" s="9" t="n">
        <f aca="false">(B47-C47)/C47</f>
        <v>-0.214354527938343</v>
      </c>
      <c r="E47" s="10" t="n">
        <v>69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2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 t="n">
        <v>1</v>
      </c>
      <c r="E7" s="9" t="n">
        <f aca="false">(C7-D7)/D7</f>
        <v>0</v>
      </c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12</v>
      </c>
      <c r="D8" s="10" t="n">
        <v>18</v>
      </c>
      <c r="E8" s="9" t="n">
        <f aca="false">(C8-D8)/D8</f>
        <v>-0.333333333333333</v>
      </c>
      <c r="F8" s="11" t="n">
        <v>2</v>
      </c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 t="n">
        <v>6</v>
      </c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 t="n">
        <v>2</v>
      </c>
      <c r="D11" s="10" t="n">
        <v>11</v>
      </c>
      <c r="E11" s="9" t="n">
        <f aca="false">(C11-D11)/D11</f>
        <v>-0.818181818181818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 t="n">
        <v>3</v>
      </c>
      <c r="D13" s="11" t="n">
        <v>5</v>
      </c>
      <c r="E13" s="9" t="n">
        <f aca="false">(C13-D13)/D13</f>
        <v>-0.4</v>
      </c>
      <c r="F13" s="11" t="n">
        <v>1</v>
      </c>
    </row>
    <row r="14" customFormat="false" ht="25.5" hidden="false" customHeight="false" outlineLevel="0" collapsed="false">
      <c r="A14" s="17"/>
      <c r="B14" s="18" t="s">
        <v>61</v>
      </c>
      <c r="C14" s="11" t="n">
        <v>4</v>
      </c>
      <c r="D14" s="11" t="n">
        <v>6</v>
      </c>
      <c r="E14" s="9" t="n">
        <f aca="false">(C14-D14)/D14</f>
        <v>-0.333333333333333</v>
      </c>
      <c r="F14" s="11"/>
    </row>
    <row r="15" s="1" customFormat="true" ht="12.75" hidden="false" customHeight="false" outlineLevel="0" collapsed="false">
      <c r="A15" s="21" t="s">
        <v>62</v>
      </c>
      <c r="B15" s="20"/>
      <c r="C15" s="11" t="n">
        <v>25</v>
      </c>
      <c r="D15" s="11" t="n">
        <v>52</v>
      </c>
      <c r="E15" s="9" t="n">
        <f aca="false">(C15-D15)/D15</f>
        <v>-0.519230769230769</v>
      </c>
      <c r="F15" s="11" t="n">
        <v>3</v>
      </c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5</v>
      </c>
      <c r="D16" s="11" t="n">
        <v>3</v>
      </c>
      <c r="E16" s="9" t="n">
        <f aca="false">(C16-D16)/D16</f>
        <v>0.666666666666667</v>
      </c>
      <c r="F16" s="11"/>
    </row>
    <row r="17" s="4" customFormat="true" ht="12.75" hidden="false" customHeight="false" outlineLevel="0" collapsed="false">
      <c r="A17" s="17"/>
      <c r="B17" s="18" t="s">
        <v>54</v>
      </c>
      <c r="C17" s="19" t="n">
        <v>6</v>
      </c>
      <c r="D17" s="19" t="n">
        <v>12</v>
      </c>
      <c r="E17" s="9" t="n">
        <f aca="false">(C17-D17)/D17</f>
        <v>-0.5</v>
      </c>
      <c r="F17" s="11" t="n">
        <v>2</v>
      </c>
    </row>
    <row r="18" s="1" customFormat="true" ht="25.5" hidden="false" customHeight="false" outlineLevel="0" collapsed="false">
      <c r="A18" s="17"/>
      <c r="B18" s="18" t="s">
        <v>65</v>
      </c>
      <c r="C18" s="19" t="n">
        <v>59</v>
      </c>
      <c r="D18" s="19" t="n">
        <v>118</v>
      </c>
      <c r="E18" s="9" t="n">
        <f aca="false">(C18-D18)/D18</f>
        <v>-0.5</v>
      </c>
      <c r="F18" s="11" t="n">
        <v>7</v>
      </c>
    </row>
    <row r="19" customFormat="false" ht="12.75" hidden="false" customHeight="false" outlineLevel="0" collapsed="false">
      <c r="A19" s="17"/>
      <c r="B19" s="18" t="s">
        <v>56</v>
      </c>
      <c r="C19" s="10" t="n">
        <v>37</v>
      </c>
      <c r="D19" s="10" t="n">
        <v>60</v>
      </c>
      <c r="E19" s="9" t="n">
        <f aca="false">(C19-D19)/D19</f>
        <v>-0.383333333333333</v>
      </c>
      <c r="F19" s="11" t="n">
        <v>7</v>
      </c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 t="n">
        <v>1</v>
      </c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8</v>
      </c>
      <c r="D21" s="19" t="n">
        <v>9</v>
      </c>
      <c r="E21" s="9" t="n">
        <f aca="false">(C21-D21)/D21</f>
        <v>-0.111111111111111</v>
      </c>
      <c r="F21" s="11" t="n">
        <v>3</v>
      </c>
    </row>
    <row r="22" s="1" customFormat="true" ht="12.75" hidden="false" customHeight="false" outlineLevel="0" collapsed="false">
      <c r="A22" s="17"/>
      <c r="B22" s="18" t="s">
        <v>67</v>
      </c>
      <c r="C22" s="19"/>
      <c r="D22" s="19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8</v>
      </c>
      <c r="C23" s="10" t="n">
        <v>2</v>
      </c>
      <c r="D23" s="10" t="n">
        <v>7</v>
      </c>
      <c r="E23" s="9" t="n">
        <f aca="false">(C23-D23)/D23</f>
        <v>-0.714285714285714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1</v>
      </c>
      <c r="D24" s="11" t="n">
        <v>1</v>
      </c>
      <c r="E24" s="9" t="n">
        <f aca="false">(C24-D24)/D24</f>
        <v>0</v>
      </c>
      <c r="F24" s="11"/>
    </row>
    <row r="25" customFormat="false" ht="12.75" hidden="false" customHeight="false" outlineLevel="0" collapsed="false">
      <c r="A25" s="17"/>
      <c r="B25" s="18" t="s">
        <v>70</v>
      </c>
      <c r="C25" s="11" t="n">
        <v>25</v>
      </c>
      <c r="D25" s="11" t="n">
        <v>53</v>
      </c>
      <c r="E25" s="9" t="n">
        <f aca="false">(C25-D25)/D25</f>
        <v>-0.528301886792453</v>
      </c>
      <c r="F25" s="11" t="n">
        <v>4</v>
      </c>
    </row>
    <row r="26" s="22" customFormat="true" ht="12.75" hidden="false" customHeight="false" outlineLevel="0" collapsed="false">
      <c r="A26" s="17"/>
      <c r="B26" s="20" t="s">
        <v>71</v>
      </c>
      <c r="C26" s="11"/>
      <c r="D26" s="11" t="n">
        <v>2</v>
      </c>
      <c r="E26" s="9" t="n">
        <f aca="false">(C26-D26)/D26</f>
        <v>-1</v>
      </c>
      <c r="F26" s="11"/>
    </row>
    <row r="27" s="23" customFormat="true" ht="12.75" hidden="false" customHeight="false" outlineLevel="0" collapsed="false">
      <c r="A27" s="17"/>
      <c r="B27" s="20" t="s">
        <v>72</v>
      </c>
      <c r="C27" s="11" t="n">
        <v>21</v>
      </c>
      <c r="D27" s="11" t="n">
        <v>34</v>
      </c>
      <c r="E27" s="9" t="n">
        <f aca="false">(C27-D27)/D27</f>
        <v>-0.382352941176471</v>
      </c>
      <c r="F27" s="11" t="n">
        <v>4</v>
      </c>
    </row>
    <row r="28" customFormat="false" ht="25.5" hidden="false" customHeight="false" outlineLevel="0" collapsed="false">
      <c r="A28" s="17"/>
      <c r="B28" s="18" t="s">
        <v>61</v>
      </c>
      <c r="C28" s="10" t="n">
        <v>42</v>
      </c>
      <c r="D28" s="10" t="n">
        <v>71</v>
      </c>
      <c r="E28" s="9" t="n">
        <f aca="false">(C28-D28)/D28</f>
        <v>-0.408450704225352</v>
      </c>
      <c r="F28" s="11" t="n">
        <v>2</v>
      </c>
    </row>
    <row r="29" customFormat="false" ht="12.75" hidden="false" customHeight="false" outlineLevel="0" collapsed="false">
      <c r="A29" s="24" t="s">
        <v>73</v>
      </c>
      <c r="B29" s="18"/>
      <c r="C29" s="10" t="n">
        <v>208</v>
      </c>
      <c r="D29" s="10" t="n">
        <v>372</v>
      </c>
      <c r="E29" s="9" t="n">
        <f aca="false">(C29-D29)/D29</f>
        <v>-0.440860215053763</v>
      </c>
      <c r="F29" s="11" t="n">
        <v>29</v>
      </c>
    </row>
    <row r="30" customFormat="false" ht="38.25" hidden="false" customHeight="false" outlineLevel="0" collapsed="false">
      <c r="A30" s="17" t="s">
        <v>74</v>
      </c>
      <c r="B30" s="18" t="s">
        <v>75</v>
      </c>
      <c r="C30" s="10"/>
      <c r="D30" s="10" t="n">
        <v>1</v>
      </c>
      <c r="E30" s="9" t="n">
        <f aca="false">(C30-D30)/D30</f>
        <v>-1</v>
      </c>
      <c r="F30" s="11"/>
    </row>
    <row r="31" customFormat="false" ht="12.75" hidden="false" customHeight="false" outlineLevel="0" collapsed="false">
      <c r="A31" s="17"/>
      <c r="B31" s="18" t="s">
        <v>76</v>
      </c>
      <c r="C31" s="10" t="n">
        <v>246</v>
      </c>
      <c r="D31" s="10" t="n">
        <v>309</v>
      </c>
      <c r="E31" s="9" t="n">
        <f aca="false">(C31-D31)/D31</f>
        <v>-0.203883495145631</v>
      </c>
      <c r="F31" s="11" t="n">
        <v>25</v>
      </c>
    </row>
    <row r="32" customFormat="false" ht="12.75" hidden="false" customHeight="false" outlineLevel="0" collapsed="false">
      <c r="A32" s="17"/>
      <c r="B32" s="18" t="s">
        <v>77</v>
      </c>
      <c r="C32" s="10" t="n">
        <v>61</v>
      </c>
      <c r="D32" s="10" t="n">
        <v>79</v>
      </c>
      <c r="E32" s="9" t="n">
        <f aca="false">(C32-D32)/D32</f>
        <v>-0.227848101265823</v>
      </c>
      <c r="F32" s="11" t="n">
        <v>5</v>
      </c>
    </row>
    <row r="33" s="1" customFormat="true" ht="12.75" hidden="false" customHeight="false" outlineLevel="0" collapsed="false">
      <c r="A33" s="17"/>
      <c r="B33" s="18" t="s">
        <v>78</v>
      </c>
      <c r="C33" s="19" t="n">
        <v>328</v>
      </c>
      <c r="D33" s="19" t="n">
        <v>405</v>
      </c>
      <c r="E33" s="9" t="n">
        <f aca="false">(C33-D33)/D33</f>
        <v>-0.190123456790123</v>
      </c>
      <c r="F33" s="11" t="n">
        <v>44</v>
      </c>
    </row>
    <row r="34" s="4" customFormat="true" ht="12.75" hidden="false" customHeight="false" outlineLevel="0" collapsed="false">
      <c r="A34" s="17"/>
      <c r="B34" s="18" t="s">
        <v>79</v>
      </c>
      <c r="C34" s="19" t="n">
        <v>1</v>
      </c>
      <c r="D34" s="19" t="n">
        <v>2</v>
      </c>
      <c r="E34" s="9" t="n">
        <f aca="false">(C34-D34)/D34</f>
        <v>-0.5</v>
      </c>
      <c r="F34" s="11" t="n">
        <v>1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282</v>
      </c>
      <c r="D35" s="19" t="n">
        <v>314</v>
      </c>
      <c r="E35" s="9" t="n">
        <f aca="false">(C35-D35)/D35</f>
        <v>-0.101910828025478</v>
      </c>
      <c r="F35" s="11" t="n">
        <v>24</v>
      </c>
    </row>
    <row r="36" customFormat="false" ht="12.75" hidden="false" customHeight="false" outlineLevel="0" collapsed="false">
      <c r="A36" s="17"/>
      <c r="B36" s="18" t="s">
        <v>81</v>
      </c>
      <c r="C36" s="10" t="n">
        <v>87</v>
      </c>
      <c r="D36" s="10" t="n">
        <v>118</v>
      </c>
      <c r="E36" s="9" t="n">
        <f aca="false">(C36-D36)/D36</f>
        <v>-0.26271186440678</v>
      </c>
      <c r="F36" s="11" t="n">
        <v>9</v>
      </c>
    </row>
    <row r="37" s="1" customFormat="true" ht="12.75" hidden="false" customHeight="false" outlineLevel="0" collapsed="false">
      <c r="A37" s="17"/>
      <c r="B37" s="18" t="s">
        <v>82</v>
      </c>
      <c r="C37" s="19" t="n">
        <v>1995</v>
      </c>
      <c r="D37" s="19" t="n">
        <v>2606</v>
      </c>
      <c r="E37" s="9" t="n">
        <f aca="false">(C37-D37)/D37</f>
        <v>-0.234458940905602</v>
      </c>
      <c r="F37" s="11" t="n">
        <v>195</v>
      </c>
    </row>
    <row r="38" s="1" customFormat="true" ht="12.75" hidden="false" customHeight="false" outlineLevel="0" collapsed="false">
      <c r="A38" s="17"/>
      <c r="B38" s="18" t="s">
        <v>56</v>
      </c>
      <c r="C38" s="19" t="n">
        <v>994</v>
      </c>
      <c r="D38" s="19" t="n">
        <v>1277</v>
      </c>
      <c r="E38" s="9" t="n">
        <f aca="false">(C38-D38)/D38</f>
        <v>-0.221613155833986</v>
      </c>
      <c r="F38" s="11" t="n">
        <v>117</v>
      </c>
    </row>
    <row r="39" s="1" customFormat="true" ht="12.75" hidden="false" customHeight="false" outlineLevel="0" collapsed="false">
      <c r="A39" s="17"/>
      <c r="B39" s="18" t="s">
        <v>83</v>
      </c>
      <c r="C39" s="19" t="n">
        <v>70</v>
      </c>
      <c r="D39" s="19" t="n">
        <v>69</v>
      </c>
      <c r="E39" s="9" t="n">
        <f aca="false">(C39-D39)/D39</f>
        <v>0.0144927536231884</v>
      </c>
      <c r="F39" s="11" t="n">
        <v>5</v>
      </c>
    </row>
    <row r="40" customFormat="false" ht="12.75" hidden="false" customHeight="false" outlineLevel="0" collapsed="false">
      <c r="A40" s="17"/>
      <c r="B40" s="18" t="s">
        <v>57</v>
      </c>
      <c r="C40" s="19" t="n">
        <v>488</v>
      </c>
      <c r="D40" s="19" t="n">
        <v>629</v>
      </c>
      <c r="E40" s="9" t="n">
        <f aca="false">(C40-D40)/D40</f>
        <v>-0.224165341812401</v>
      </c>
      <c r="F40" s="11" t="n">
        <v>48</v>
      </c>
    </row>
    <row r="41" customFormat="false" ht="12.75" hidden="false" customHeight="false" outlineLevel="0" collapsed="false">
      <c r="A41" s="17"/>
      <c r="B41" s="18" t="s">
        <v>67</v>
      </c>
      <c r="C41" s="10" t="n">
        <v>22</v>
      </c>
      <c r="D41" s="10" t="n">
        <v>31</v>
      </c>
      <c r="E41" s="9" t="n">
        <f aca="false">(C41-D41)/D41</f>
        <v>-0.290322580645161</v>
      </c>
      <c r="F41" s="11" t="n">
        <v>2</v>
      </c>
    </row>
    <row r="42" customFormat="false" ht="12.75" hidden="false" customHeight="false" outlineLevel="0" collapsed="false">
      <c r="A42" s="17"/>
      <c r="B42" s="18" t="s">
        <v>58</v>
      </c>
      <c r="C42" s="10" t="n">
        <v>796</v>
      </c>
      <c r="D42" s="10" t="n">
        <v>974</v>
      </c>
      <c r="E42" s="9" t="n">
        <f aca="false">(C42-D42)/D42</f>
        <v>-0.182751540041068</v>
      </c>
      <c r="F42" s="11" t="n">
        <v>90</v>
      </c>
    </row>
    <row r="43" customFormat="false" ht="12.75" hidden="false" customHeight="false" outlineLevel="0" collapsed="false">
      <c r="A43" s="17"/>
      <c r="B43" s="10" t="s">
        <v>84</v>
      </c>
      <c r="C43" s="10" t="n">
        <v>116</v>
      </c>
      <c r="D43" s="10" t="n">
        <v>164</v>
      </c>
      <c r="E43" s="9" t="n">
        <f aca="false">(C43-D43)/D43</f>
        <v>-0.292682926829268</v>
      </c>
      <c r="F43" s="10" t="n">
        <v>10</v>
      </c>
    </row>
    <row r="44" customFormat="false" ht="12.75" hidden="false" customHeight="false" outlineLevel="0" collapsed="false">
      <c r="A44" s="17"/>
      <c r="B44" s="10" t="s">
        <v>85</v>
      </c>
      <c r="C44" s="10" t="n">
        <v>52</v>
      </c>
      <c r="D44" s="10" t="n">
        <v>33</v>
      </c>
      <c r="E44" s="9" t="n">
        <f aca="false">(C44-D44)/D44</f>
        <v>0.575757575757576</v>
      </c>
      <c r="F44" s="10" t="n">
        <v>9</v>
      </c>
    </row>
    <row r="45" customFormat="false" ht="12.75" hidden="false" customHeight="false" outlineLevel="0" collapsed="false">
      <c r="A45" s="17"/>
      <c r="B45" s="10" t="s">
        <v>69</v>
      </c>
      <c r="C45" s="10" t="n">
        <v>24</v>
      </c>
      <c r="D45" s="10" t="n">
        <v>30</v>
      </c>
      <c r="E45" s="9" t="n">
        <f aca="false">(C45-D45)/D45</f>
        <v>-0.2</v>
      </c>
      <c r="F45" s="10" t="n">
        <v>4</v>
      </c>
    </row>
    <row r="46" customFormat="false" ht="12.75" hidden="false" customHeight="false" outlineLevel="0" collapsed="false">
      <c r="A46" s="17"/>
      <c r="B46" s="10" t="s">
        <v>86</v>
      </c>
      <c r="C46" s="10" t="n">
        <v>44</v>
      </c>
      <c r="D46" s="10" t="n">
        <v>63</v>
      </c>
      <c r="E46" s="9" t="n">
        <f aca="false">(C46-D46)/D46</f>
        <v>-0.301587301587302</v>
      </c>
      <c r="F46" s="10" t="n">
        <v>1</v>
      </c>
    </row>
    <row r="47" customFormat="false" ht="12.75" hidden="false" customHeight="false" outlineLevel="0" collapsed="false">
      <c r="A47" s="17"/>
      <c r="B47" s="10" t="s">
        <v>71</v>
      </c>
      <c r="C47" s="10" t="n">
        <v>30</v>
      </c>
      <c r="D47" s="10" t="n">
        <v>29</v>
      </c>
      <c r="E47" s="9" t="n">
        <f aca="false">(C47-D47)/D47</f>
        <v>0.0344827586206897</v>
      </c>
      <c r="F47" s="10" t="n">
        <v>3</v>
      </c>
    </row>
    <row r="48" customFormat="false" ht="12.75" hidden="false" customHeight="false" outlineLevel="0" collapsed="false">
      <c r="A48" s="17"/>
      <c r="B48" s="10" t="s">
        <v>60</v>
      </c>
      <c r="C48" s="10" t="n">
        <v>543</v>
      </c>
      <c r="D48" s="10" t="n">
        <v>564</v>
      </c>
      <c r="E48" s="9" t="n">
        <f aca="false">(C48-D48)/D48</f>
        <v>-0.0372340425531915</v>
      </c>
      <c r="F48" s="10" t="n">
        <v>60</v>
      </c>
    </row>
    <row r="49" customFormat="false" ht="12.75" hidden="false" customHeight="false" outlineLevel="0" collapsed="false">
      <c r="A49" s="17"/>
      <c r="B49" s="10" t="s">
        <v>87</v>
      </c>
      <c r="C49" s="10" t="n">
        <v>112</v>
      </c>
      <c r="D49" s="10" t="n">
        <v>183</v>
      </c>
      <c r="E49" s="9" t="n">
        <f aca="false">(C49-D49)/D49</f>
        <v>-0.387978142076503</v>
      </c>
      <c r="F49" s="10" t="n">
        <v>10</v>
      </c>
    </row>
    <row r="50" customFormat="false" ht="12.75" hidden="false" customHeight="false" outlineLevel="0" collapsed="false">
      <c r="A50" s="21" t="s">
        <v>88</v>
      </c>
      <c r="B50" s="10"/>
      <c r="C50" s="10" t="n">
        <v>6291</v>
      </c>
      <c r="D50" s="10" t="n">
        <v>7880</v>
      </c>
      <c r="E50" s="9" t="n">
        <f aca="false">(C50-D50)/D50</f>
        <v>-0.201649746192893</v>
      </c>
      <c r="F50" s="10" t="n">
        <v>662</v>
      </c>
    </row>
    <row r="51" customFormat="false" ht="12.75" hidden="false" customHeight="false" outlineLevel="0" collapsed="false">
      <c r="A51" s="24" t="s">
        <v>89</v>
      </c>
      <c r="B51" s="10"/>
      <c r="C51" s="10" t="n">
        <v>6524</v>
      </c>
      <c r="D51" s="10" t="n">
        <v>8304</v>
      </c>
      <c r="E51" s="9" t="n">
        <f aca="false">(C51-D51)/D51</f>
        <v>-0.214354527938343</v>
      </c>
      <c r="F51" s="10" t="n">
        <v>694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8"/>
    <mergeCell ref="A30:A4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1-27T11:43:41Z</dcterms:modified>
  <cp:revision>0</cp:revision>
  <dc:subject/>
  <dc:title/>
</cp:coreProperties>
</file>